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ALUMNOS MATRICULADOS POR ESPECIALIDAD Y SEXO EPG 2016</t>
  </si>
  <si>
    <t xml:space="preserve">FACULTAD</t>
  </si>
  <si>
    <t xml:space="preserve">ESPECIALIDADES</t>
  </si>
  <si>
    <t xml:space="preserve">2016-I</t>
  </si>
  <si>
    <t xml:space="preserve">2016-II</t>
  </si>
  <si>
    <t xml:space="preserve">(MAESTRIAS)</t>
  </si>
  <si>
    <t xml:space="preserve">TOTAL</t>
  </si>
  <si>
    <t xml:space="preserve">M</t>
  </si>
  <si>
    <t xml:space="preserve">F</t>
  </si>
  <si>
    <t xml:space="preserve">AGRONOMIA</t>
  </si>
  <si>
    <t xml:space="preserve">AGRICULTURA SUSTENTALE</t>
  </si>
  <si>
    <t xml:space="preserve">ENTOMOLOGIA</t>
  </si>
  <si>
    <t xml:space="preserve">FITOPATOLOGIA</t>
  </si>
  <si>
    <t xml:space="preserve">HORTICULTURA</t>
  </si>
  <si>
    <t xml:space="preserve">INNOV. AGRARIA PARA EL DESARR RURAL</t>
  </si>
  <si>
    <t xml:space="preserve">MANEJO INTEGRADO DE PLAGAS</t>
  </si>
  <si>
    <t xml:space="preserve">MEJORAMIENTO GENÉTICO DE PLANTAS</t>
  </si>
  <si>
    <t xml:space="preserve">PRODUCCIÓN AGRÍCOLA</t>
  </si>
  <si>
    <t xml:space="preserve"> </t>
  </si>
  <si>
    <t xml:space="preserve">SUELOS</t>
  </si>
  <si>
    <t xml:space="preserve">CIENCIAS</t>
  </si>
  <si>
    <t xml:space="preserve">ECOLOGÍA APLICADA</t>
  </si>
  <si>
    <t xml:space="preserve">METEOROLOGÍA APLICADA</t>
  </si>
  <si>
    <t xml:space="preserve">CIENCIAS FORETALES</t>
  </si>
  <si>
    <t xml:space="preserve">BOSQUES Y GESTIÓN DE RECURSOS FOREST</t>
  </si>
  <si>
    <t xml:space="preserve">CONSERVACIÓN DE RECURSOS FORESTALES</t>
  </si>
  <si>
    <t xml:space="preserve">ECOTURISMO</t>
  </si>
  <si>
    <t xml:space="preserve">ECONOMÍA Y PLANIFIC.</t>
  </si>
  <si>
    <t xml:space="preserve">AGRONEGOCIOS</t>
  </si>
  <si>
    <t xml:space="preserve">ADMINISTRACIÓN</t>
  </si>
  <si>
    <t xml:space="preserve">ECONOMÍA AGRÍCOLA</t>
  </si>
  <si>
    <t xml:space="preserve">ECONOMÍA DE LOS RR. NN. Y AMBIENTE</t>
  </si>
  <si>
    <t xml:space="preserve">ESTADÍSTICA APLICADA</t>
  </si>
  <si>
    <t xml:space="preserve">INGENIERIA AGRICOLA</t>
  </si>
  <si>
    <t xml:space="preserve">RECURSOS HÍDRICOS </t>
  </si>
  <si>
    <t xml:space="preserve">RIEGO Y DRENAJE</t>
  </si>
  <si>
    <t xml:space="preserve">GESTIÓN INTEGRAL DE CUENCAS HIDROG.</t>
  </si>
  <si>
    <t xml:space="preserve">INDUSTRIAS ALIMENTAR.</t>
  </si>
  <si>
    <t xml:space="preserve">TECNOLOGÍA DE ALIMENTOS</t>
  </si>
  <si>
    <t xml:space="preserve">PESQUERÍA</t>
  </si>
  <si>
    <t xml:space="preserve">ACUICULTURA</t>
  </si>
  <si>
    <t xml:space="preserve">ZOOTECNIA</t>
  </si>
  <si>
    <t xml:space="preserve">NUTRICIÓN</t>
  </si>
  <si>
    <t xml:space="preserve">PRODUCCIÓN ANIMAL</t>
  </si>
  <si>
    <t xml:space="preserve">INTERFACULTATIVAS</t>
  </si>
  <si>
    <t xml:space="preserve">CIENCIAS AMBIENTALES (*)</t>
  </si>
  <si>
    <t xml:space="preserve">NUTRICIÓN PÚBLICA (**)</t>
  </si>
  <si>
    <t xml:space="preserve">Fuente: Escuela de Post-Grado</t>
  </si>
  <si>
    <t xml:space="preserve">(*) Facultad de Ciencias y facultad de Ing. Agricola</t>
  </si>
  <si>
    <t xml:space="preserve">(**) Facultad de Ciencias y Facultad de Ind. Alimentarias</t>
  </si>
  <si>
    <t xml:space="preserve">DOCTORADOS</t>
  </si>
  <si>
    <t xml:space="preserve">ESPECIALIDAD</t>
  </si>
  <si>
    <t xml:space="preserve">(DOCTORADOS)</t>
  </si>
  <si>
    <t xml:space="preserve">AGRICULTURA SUSTENTABLE</t>
  </si>
  <si>
    <t xml:space="preserve">INGENIERÍA Y CIENCIAS AMBIENTALES</t>
  </si>
  <si>
    <t xml:space="preserve">CIENCIAS E INGENIERÍA BIOLÓGICA</t>
  </si>
  <si>
    <t xml:space="preserve">ECONOMÍA DE LOS RR. NN. Y DESARR. SUST.</t>
  </si>
  <si>
    <t xml:space="preserve">INGENIERÍA AGRÍCOLA</t>
  </si>
  <si>
    <t xml:space="preserve">RECURSOS HÍDRICOS</t>
  </si>
  <si>
    <t xml:space="preserve">INDUSTRIAS ALIMENTARIAS</t>
  </si>
  <si>
    <t xml:space="preserve">CIENCIA DE ALIMENTOS</t>
  </si>
  <si>
    <t xml:space="preserve">CIENCIA ANIMAL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b val="true"/>
      <sz val="9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9.13"/>
    <col collapsed="false" customWidth="true" hidden="false" outlineLevel="0" max="7" min="3" style="0" width="6.99"/>
    <col collapsed="false" customWidth="true" hidden="false" outlineLevel="0" max="8" min="8" style="0" width="6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7.25" hidden="false" customHeight="true" outlineLevel="0" collapsed="false">
      <c r="A4" s="4" t="s">
        <v>1</v>
      </c>
      <c r="B4" s="5" t="s">
        <v>2</v>
      </c>
      <c r="C4" s="4" t="s">
        <v>3</v>
      </c>
      <c r="D4" s="4"/>
      <c r="E4" s="4"/>
      <c r="F4" s="4" t="s">
        <v>4</v>
      </c>
      <c r="G4" s="4"/>
      <c r="H4" s="4"/>
    </row>
    <row r="5" customFormat="false" ht="17.25" hidden="false" customHeight="true" outlineLevel="0" collapsed="false">
      <c r="A5" s="4"/>
      <c r="B5" s="6" t="s">
        <v>5</v>
      </c>
      <c r="C5" s="7" t="s">
        <v>6</v>
      </c>
      <c r="D5" s="7" t="s">
        <v>7</v>
      </c>
      <c r="E5" s="8" t="s">
        <v>8</v>
      </c>
      <c r="F5" s="5" t="s">
        <v>6</v>
      </c>
      <c r="G5" s="9" t="s">
        <v>7</v>
      </c>
      <c r="H5" s="10" t="s">
        <v>8</v>
      </c>
    </row>
    <row r="6" customFormat="false" ht="17.25" hidden="false" customHeight="true" outlineLevel="0" collapsed="false">
      <c r="A6" s="11" t="s">
        <v>9</v>
      </c>
      <c r="B6" s="12" t="s">
        <v>10</v>
      </c>
      <c r="C6" s="13" t="n">
        <f aca="false">D6+E6</f>
        <v>11</v>
      </c>
      <c r="D6" s="14" t="n">
        <v>3</v>
      </c>
      <c r="E6" s="15" t="n">
        <v>8</v>
      </c>
      <c r="F6" s="13" t="n">
        <f aca="false">G6+H6</f>
        <v>14</v>
      </c>
      <c r="G6" s="16" t="n">
        <v>6</v>
      </c>
      <c r="H6" s="17" t="n">
        <v>8</v>
      </c>
    </row>
    <row r="7" customFormat="false" ht="17.25" hidden="false" customHeight="true" outlineLevel="0" collapsed="false">
      <c r="A7" s="18"/>
      <c r="B7" s="19" t="s">
        <v>11</v>
      </c>
      <c r="C7" s="20" t="n">
        <f aca="false">D7+E7</f>
        <v>12</v>
      </c>
      <c r="D7" s="21" t="n">
        <v>9</v>
      </c>
      <c r="E7" s="22" t="n">
        <v>3</v>
      </c>
      <c r="F7" s="20" t="n">
        <f aca="false">G7+H7</f>
        <v>14</v>
      </c>
      <c r="G7" s="23" t="n">
        <v>10</v>
      </c>
      <c r="H7" s="24" t="n">
        <v>4</v>
      </c>
    </row>
    <row r="8" customFormat="false" ht="17.25" hidden="false" customHeight="true" outlineLevel="0" collapsed="false">
      <c r="A8" s="18"/>
      <c r="B8" s="19" t="s">
        <v>12</v>
      </c>
      <c r="C8" s="20" t="n">
        <f aca="false">D8+E8</f>
        <v>18</v>
      </c>
      <c r="D8" s="21" t="n">
        <v>9</v>
      </c>
      <c r="E8" s="22" t="n">
        <v>9</v>
      </c>
      <c r="F8" s="20" t="n">
        <f aca="false">G8+H8</f>
        <v>23</v>
      </c>
      <c r="G8" s="23" t="n">
        <v>15</v>
      </c>
      <c r="H8" s="24" t="n">
        <v>8</v>
      </c>
    </row>
    <row r="9" customFormat="false" ht="17.25" hidden="false" customHeight="true" outlineLevel="0" collapsed="false">
      <c r="A9" s="18"/>
      <c r="B9" s="19" t="s">
        <v>13</v>
      </c>
      <c r="C9" s="20" t="n">
        <f aca="false">D9+E9</f>
        <v>8</v>
      </c>
      <c r="D9" s="21" t="n">
        <v>6</v>
      </c>
      <c r="E9" s="22" t="n">
        <v>2</v>
      </c>
      <c r="F9" s="20" t="n">
        <f aca="false">G9+H9</f>
        <v>9</v>
      </c>
      <c r="G9" s="23" t="n">
        <v>7</v>
      </c>
      <c r="H9" s="24" t="n">
        <v>2</v>
      </c>
    </row>
    <row r="10" customFormat="false" ht="17.25" hidden="false" customHeight="true" outlineLevel="0" collapsed="false">
      <c r="A10" s="18"/>
      <c r="B10" s="19" t="s">
        <v>14</v>
      </c>
      <c r="C10" s="20" t="n">
        <f aca="false">D10+E10</f>
        <v>13</v>
      </c>
      <c r="D10" s="21" t="n">
        <v>8</v>
      </c>
      <c r="E10" s="22" t="n">
        <v>5</v>
      </c>
      <c r="F10" s="20" t="n">
        <f aca="false">G10+H10</f>
        <v>13</v>
      </c>
      <c r="G10" s="23" t="n">
        <v>8</v>
      </c>
      <c r="H10" s="24" t="n">
        <v>5</v>
      </c>
    </row>
    <row r="11" customFormat="false" ht="17.25" hidden="false" customHeight="true" outlineLevel="0" collapsed="false">
      <c r="A11" s="18"/>
      <c r="B11" s="19" t="s">
        <v>15</v>
      </c>
      <c r="C11" s="20" t="n">
        <f aca="false">D11+E11</f>
        <v>23</v>
      </c>
      <c r="D11" s="21" t="n">
        <v>12</v>
      </c>
      <c r="E11" s="22" t="n">
        <v>11</v>
      </c>
      <c r="F11" s="20" t="n">
        <f aca="false">G11+H11</f>
        <v>18</v>
      </c>
      <c r="G11" s="23" t="n">
        <v>10</v>
      </c>
      <c r="H11" s="24" t="n">
        <v>8</v>
      </c>
    </row>
    <row r="12" customFormat="false" ht="17.25" hidden="false" customHeight="true" outlineLevel="0" collapsed="false">
      <c r="A12" s="18"/>
      <c r="B12" s="19" t="s">
        <v>16</v>
      </c>
      <c r="C12" s="20" t="n">
        <f aca="false">D12+E12</f>
        <v>21</v>
      </c>
      <c r="D12" s="21" t="n">
        <v>8</v>
      </c>
      <c r="E12" s="22" t="n">
        <v>13</v>
      </c>
      <c r="F12" s="20" t="n">
        <f aca="false">G12+H12</f>
        <v>27</v>
      </c>
      <c r="G12" s="23" t="n">
        <v>11</v>
      </c>
      <c r="H12" s="24" t="n">
        <v>16</v>
      </c>
    </row>
    <row r="13" customFormat="false" ht="17.25" hidden="false" customHeight="true" outlineLevel="0" collapsed="false">
      <c r="A13" s="18"/>
      <c r="B13" s="19" t="s">
        <v>17</v>
      </c>
      <c r="C13" s="20" t="n">
        <f aca="false">D13+E13</f>
        <v>50</v>
      </c>
      <c r="D13" s="21" t="n">
        <v>33</v>
      </c>
      <c r="E13" s="22" t="n">
        <v>17</v>
      </c>
      <c r="F13" s="20" t="n">
        <f aca="false">G13+H13</f>
        <v>45</v>
      </c>
      <c r="G13" s="23" t="n">
        <v>32</v>
      </c>
      <c r="H13" s="24" t="n">
        <v>13</v>
      </c>
      <c r="M13" s="25" t="s">
        <v>18</v>
      </c>
    </row>
    <row r="14" customFormat="false" ht="17.25" hidden="false" customHeight="true" outlineLevel="0" collapsed="false">
      <c r="A14" s="18"/>
      <c r="B14" s="19" t="s">
        <v>19</v>
      </c>
      <c r="C14" s="20" t="n">
        <f aca="false">D14+E14</f>
        <v>29</v>
      </c>
      <c r="D14" s="21" t="n">
        <v>18</v>
      </c>
      <c r="E14" s="22" t="n">
        <v>11</v>
      </c>
      <c r="F14" s="20" t="n">
        <f aca="false">G14+H14</f>
        <v>33</v>
      </c>
      <c r="G14" s="23" t="n">
        <v>22</v>
      </c>
      <c r="H14" s="24" t="n">
        <v>11</v>
      </c>
    </row>
    <row r="15" customFormat="false" ht="17.25" hidden="false" customHeight="true" outlineLevel="0" collapsed="false">
      <c r="A15" s="26" t="s">
        <v>20</v>
      </c>
      <c r="B15" s="19" t="s">
        <v>21</v>
      </c>
      <c r="C15" s="20" t="n">
        <f aca="false">D15+E15</f>
        <v>25</v>
      </c>
      <c r="D15" s="21" t="n">
        <v>11</v>
      </c>
      <c r="E15" s="22" t="n">
        <v>14</v>
      </c>
      <c r="F15" s="20" t="n">
        <f aca="false">G15+H15</f>
        <v>26</v>
      </c>
      <c r="G15" s="23" t="n">
        <v>11</v>
      </c>
      <c r="H15" s="24" t="n">
        <v>15</v>
      </c>
    </row>
    <row r="16" customFormat="false" ht="17.25" hidden="false" customHeight="true" outlineLevel="0" collapsed="false">
      <c r="A16" s="18"/>
      <c r="B16" s="19" t="s">
        <v>22</v>
      </c>
      <c r="C16" s="20" t="n">
        <f aca="false">D16+E16</f>
        <v>18</v>
      </c>
      <c r="D16" s="21" t="n">
        <v>10</v>
      </c>
      <c r="E16" s="22" t="n">
        <v>8</v>
      </c>
      <c r="F16" s="20" t="n">
        <f aca="false">G16+H16</f>
        <v>14</v>
      </c>
      <c r="G16" s="23" t="n">
        <v>6</v>
      </c>
      <c r="H16" s="24" t="n">
        <v>8</v>
      </c>
    </row>
    <row r="17" customFormat="false" ht="15" hidden="false" customHeight="false" outlineLevel="0" collapsed="false">
      <c r="A17" s="26" t="s">
        <v>23</v>
      </c>
      <c r="B17" s="19" t="s">
        <v>24</v>
      </c>
      <c r="C17" s="20" t="n">
        <f aca="false">D17+E17</f>
        <v>32</v>
      </c>
      <c r="D17" s="21" t="n">
        <v>19</v>
      </c>
      <c r="E17" s="22" t="n">
        <v>13</v>
      </c>
      <c r="F17" s="20" t="n">
        <f aca="false">G17+H17</f>
        <v>25</v>
      </c>
      <c r="G17" s="23" t="n">
        <v>16</v>
      </c>
      <c r="H17" s="24" t="n">
        <v>9</v>
      </c>
    </row>
    <row r="18" customFormat="false" ht="15" hidden="false" customHeight="false" outlineLevel="0" collapsed="false">
      <c r="A18" s="18"/>
      <c r="B18" s="19" t="s">
        <v>25</v>
      </c>
      <c r="C18" s="20" t="n">
        <f aca="false">D18+E18</f>
        <v>18</v>
      </c>
      <c r="D18" s="21" t="n">
        <v>10</v>
      </c>
      <c r="E18" s="22" t="n">
        <v>8</v>
      </c>
      <c r="F18" s="20" t="n">
        <f aca="false">G18+H18</f>
        <v>19</v>
      </c>
      <c r="G18" s="23" t="n">
        <v>10</v>
      </c>
      <c r="H18" s="24" t="n">
        <v>9</v>
      </c>
    </row>
    <row r="19" customFormat="false" ht="15" hidden="false" customHeight="false" outlineLevel="0" collapsed="false">
      <c r="A19" s="18"/>
      <c r="B19" s="19" t="s">
        <v>26</v>
      </c>
      <c r="C19" s="20" t="n">
        <f aca="false">D19+E19</f>
        <v>53</v>
      </c>
      <c r="D19" s="21" t="n">
        <v>24</v>
      </c>
      <c r="E19" s="22" t="n">
        <v>29</v>
      </c>
      <c r="F19" s="20" t="n">
        <f aca="false">G19+H19</f>
        <v>55</v>
      </c>
      <c r="G19" s="23" t="n">
        <v>22</v>
      </c>
      <c r="H19" s="24" t="n">
        <v>33</v>
      </c>
    </row>
    <row r="20" customFormat="false" ht="15" hidden="false" customHeight="false" outlineLevel="0" collapsed="false">
      <c r="A20" s="26" t="s">
        <v>27</v>
      </c>
      <c r="B20" s="19" t="s">
        <v>28</v>
      </c>
      <c r="C20" s="20" t="n">
        <f aca="false">D20+E20</f>
        <v>83</v>
      </c>
      <c r="D20" s="21" t="n">
        <v>46</v>
      </c>
      <c r="E20" s="22" t="n">
        <v>37</v>
      </c>
      <c r="F20" s="20" t="n">
        <f aca="false">G20+H20</f>
        <v>79</v>
      </c>
      <c r="G20" s="23" t="n">
        <v>46</v>
      </c>
      <c r="H20" s="24" t="n">
        <v>33</v>
      </c>
    </row>
    <row r="21" customFormat="false" ht="15" hidden="false" customHeight="false" outlineLevel="0" collapsed="false">
      <c r="A21" s="18"/>
      <c r="B21" s="19" t="s">
        <v>29</v>
      </c>
      <c r="C21" s="20" t="n">
        <f aca="false">D21+E21</f>
        <v>46</v>
      </c>
      <c r="D21" s="21" t="n">
        <v>28</v>
      </c>
      <c r="E21" s="22" t="n">
        <v>18</v>
      </c>
      <c r="F21" s="20" t="n">
        <f aca="false">G21+H21</f>
        <v>43</v>
      </c>
      <c r="G21" s="23" t="n">
        <v>28</v>
      </c>
      <c r="H21" s="24" t="n">
        <v>15</v>
      </c>
    </row>
    <row r="22" customFormat="false" ht="15" hidden="false" customHeight="false" outlineLevel="0" collapsed="false">
      <c r="A22" s="18"/>
      <c r="B22" s="19" t="s">
        <v>30</v>
      </c>
      <c r="C22" s="20" t="n">
        <f aca="false">D22+E22</f>
        <v>9</v>
      </c>
      <c r="D22" s="21" t="n">
        <v>4</v>
      </c>
      <c r="E22" s="22" t="n">
        <v>5</v>
      </c>
      <c r="F22" s="20" t="n">
        <f aca="false">G22+H22</f>
        <v>13</v>
      </c>
      <c r="G22" s="23" t="n">
        <v>5</v>
      </c>
      <c r="H22" s="24" t="n">
        <v>8</v>
      </c>
    </row>
    <row r="23" customFormat="false" ht="15" hidden="false" customHeight="false" outlineLevel="0" collapsed="false">
      <c r="A23" s="18"/>
      <c r="B23" s="19" t="s">
        <v>31</v>
      </c>
      <c r="C23" s="20" t="n">
        <f aca="false">D23+E23</f>
        <v>28</v>
      </c>
      <c r="D23" s="21" t="n">
        <v>14</v>
      </c>
      <c r="E23" s="22" t="n">
        <v>14</v>
      </c>
      <c r="F23" s="20" t="n">
        <f aca="false">G23+H23</f>
        <v>35</v>
      </c>
      <c r="G23" s="23" t="n">
        <v>21</v>
      </c>
      <c r="H23" s="24" t="n">
        <v>14</v>
      </c>
    </row>
    <row r="24" customFormat="false" ht="15" hidden="false" customHeight="false" outlineLevel="0" collapsed="false">
      <c r="A24" s="18"/>
      <c r="B24" s="19" t="s">
        <v>32</v>
      </c>
      <c r="C24" s="20" t="n">
        <f aca="false">D24+E24</f>
        <v>44</v>
      </c>
      <c r="D24" s="21" t="n">
        <v>22</v>
      </c>
      <c r="E24" s="22" t="n">
        <v>22</v>
      </c>
      <c r="F24" s="20" t="n">
        <f aca="false">G24+H24</f>
        <v>80</v>
      </c>
      <c r="G24" s="23" t="n">
        <v>58</v>
      </c>
      <c r="H24" s="24" t="n">
        <v>22</v>
      </c>
    </row>
    <row r="25" customFormat="false" ht="15" hidden="false" customHeight="false" outlineLevel="0" collapsed="false">
      <c r="A25" s="26" t="s">
        <v>33</v>
      </c>
      <c r="B25" s="19" t="s">
        <v>34</v>
      </c>
      <c r="C25" s="20" t="n">
        <f aca="false">D25+E25</f>
        <v>108</v>
      </c>
      <c r="D25" s="21" t="n">
        <v>80</v>
      </c>
      <c r="E25" s="22" t="n">
        <v>28</v>
      </c>
      <c r="F25" s="20" t="n">
        <f aca="false">G25+H25</f>
        <v>116</v>
      </c>
      <c r="G25" s="23" t="n">
        <v>85</v>
      </c>
      <c r="H25" s="24" t="n">
        <v>31</v>
      </c>
    </row>
    <row r="26" customFormat="false" ht="15" hidden="false" customHeight="false" outlineLevel="0" collapsed="false">
      <c r="A26" s="26"/>
      <c r="B26" s="19" t="s">
        <v>35</v>
      </c>
      <c r="C26" s="20" t="n">
        <f aca="false">D26+E26</f>
        <v>11</v>
      </c>
      <c r="D26" s="21" t="n">
        <v>10</v>
      </c>
      <c r="E26" s="22" t="n">
        <v>1</v>
      </c>
      <c r="F26" s="20" t="n">
        <f aca="false">G26+H26</f>
        <v>14</v>
      </c>
      <c r="G26" s="23" t="n">
        <v>11</v>
      </c>
      <c r="H26" s="24" t="n">
        <v>3</v>
      </c>
    </row>
    <row r="27" customFormat="false" ht="15" hidden="false" customHeight="false" outlineLevel="0" collapsed="false">
      <c r="A27" s="26"/>
      <c r="B27" s="19" t="s">
        <v>36</v>
      </c>
      <c r="C27" s="20" t="n">
        <f aca="false">D27+E27</f>
        <v>43</v>
      </c>
      <c r="D27" s="21" t="n">
        <v>34</v>
      </c>
      <c r="E27" s="22" t="n">
        <v>9</v>
      </c>
      <c r="F27" s="20" t="n">
        <f aca="false">G27+H27</f>
        <v>38</v>
      </c>
      <c r="G27" s="23" t="n">
        <v>26</v>
      </c>
      <c r="H27" s="24" t="n">
        <v>12</v>
      </c>
    </row>
    <row r="28" customFormat="false" ht="15" hidden="false" customHeight="false" outlineLevel="0" collapsed="false">
      <c r="A28" s="26" t="s">
        <v>37</v>
      </c>
      <c r="B28" s="19" t="s">
        <v>38</v>
      </c>
      <c r="C28" s="20" t="n">
        <f aca="false">D28+E28</f>
        <v>44</v>
      </c>
      <c r="D28" s="21" t="n">
        <v>23</v>
      </c>
      <c r="E28" s="22" t="n">
        <v>21</v>
      </c>
      <c r="F28" s="20" t="n">
        <f aca="false">G28+H28</f>
        <v>46</v>
      </c>
      <c r="G28" s="23" t="n">
        <v>22</v>
      </c>
      <c r="H28" s="24" t="n">
        <v>24</v>
      </c>
    </row>
    <row r="29" customFormat="false" ht="15" hidden="false" customHeight="false" outlineLevel="0" collapsed="false">
      <c r="A29" s="26" t="s">
        <v>39</v>
      </c>
      <c r="B29" s="27" t="s">
        <v>40</v>
      </c>
      <c r="C29" s="20" t="n">
        <f aca="false">D29+E29</f>
        <v>11</v>
      </c>
      <c r="D29" s="21" t="n">
        <v>9</v>
      </c>
      <c r="E29" s="22" t="n">
        <v>2</v>
      </c>
      <c r="F29" s="20" t="n">
        <f aca="false">G29+H29</f>
        <v>11</v>
      </c>
      <c r="G29" s="23" t="n">
        <v>10</v>
      </c>
      <c r="H29" s="24" t="n">
        <v>1</v>
      </c>
    </row>
    <row r="30" customFormat="false" ht="15" hidden="false" customHeight="false" outlineLevel="0" collapsed="false">
      <c r="A30" s="26" t="s">
        <v>41</v>
      </c>
      <c r="B30" s="27" t="s">
        <v>42</v>
      </c>
      <c r="C30" s="20" t="n">
        <f aca="false">D30+E30</f>
        <v>43</v>
      </c>
      <c r="D30" s="21" t="n">
        <v>24</v>
      </c>
      <c r="E30" s="22" t="n">
        <v>19</v>
      </c>
      <c r="F30" s="20" t="n">
        <f aca="false">G30+H30</f>
        <v>45</v>
      </c>
      <c r="G30" s="23" t="n">
        <v>27</v>
      </c>
      <c r="H30" s="24" t="n">
        <v>18</v>
      </c>
    </row>
    <row r="31" customFormat="false" ht="15" hidden="false" customHeight="false" outlineLevel="0" collapsed="false">
      <c r="A31" s="26"/>
      <c r="B31" s="27" t="s">
        <v>43</v>
      </c>
      <c r="C31" s="20" t="n">
        <f aca="false">D31+E31</f>
        <v>40</v>
      </c>
      <c r="D31" s="21" t="n">
        <v>28</v>
      </c>
      <c r="E31" s="22" t="n">
        <v>12</v>
      </c>
      <c r="F31" s="20" t="n">
        <f aca="false">G31+H31</f>
        <v>51</v>
      </c>
      <c r="G31" s="23" t="n">
        <v>36</v>
      </c>
      <c r="H31" s="24" t="n">
        <v>15</v>
      </c>
    </row>
    <row r="32" customFormat="false" ht="18" hidden="false" customHeight="true" outlineLevel="0" collapsed="false">
      <c r="A32" s="26" t="s">
        <v>44</v>
      </c>
      <c r="B32" s="27" t="s">
        <v>45</v>
      </c>
      <c r="C32" s="20" t="n">
        <f aca="false">D32+E32</f>
        <v>236</v>
      </c>
      <c r="D32" s="21" t="n">
        <v>118</v>
      </c>
      <c r="E32" s="22" t="n">
        <v>118</v>
      </c>
      <c r="F32" s="20" t="n">
        <f aca="false">G32+H32</f>
        <v>213</v>
      </c>
      <c r="G32" s="23" t="n">
        <v>106</v>
      </c>
      <c r="H32" s="24" t="n">
        <v>107</v>
      </c>
    </row>
    <row r="33" customFormat="false" ht="15" hidden="false" customHeight="false" outlineLevel="0" collapsed="false">
      <c r="A33" s="28"/>
      <c r="B33" s="29" t="s">
        <v>46</v>
      </c>
      <c r="C33" s="20" t="n">
        <f aca="false">D33+E33</f>
        <v>23</v>
      </c>
      <c r="D33" s="21" t="n">
        <v>4</v>
      </c>
      <c r="E33" s="22" t="n">
        <v>19</v>
      </c>
      <c r="F33" s="20" t="n">
        <f aca="false">G33+H33</f>
        <v>30</v>
      </c>
      <c r="G33" s="23" t="n">
        <v>4</v>
      </c>
      <c r="H33" s="24" t="n">
        <v>26</v>
      </c>
    </row>
    <row r="34" customFormat="false" ht="20.25" hidden="false" customHeight="true" outlineLevel="0" collapsed="false">
      <c r="A34" s="30"/>
      <c r="B34" s="31"/>
      <c r="C34" s="32"/>
      <c r="D34" s="33"/>
      <c r="E34" s="34"/>
      <c r="F34" s="32"/>
      <c r="G34" s="35"/>
      <c r="H34" s="36"/>
    </row>
    <row r="35" customFormat="false" ht="20.25" hidden="false" customHeight="true" outlineLevel="0" collapsed="false">
      <c r="A35" s="37" t="s">
        <v>6</v>
      </c>
      <c r="B35" s="37"/>
      <c r="C35" s="6" t="n">
        <f aca="false">SUM(C6:C33)</f>
        <v>1100</v>
      </c>
      <c r="D35" s="38" t="n">
        <f aca="false">SUM(D6:D33)</f>
        <v>624</v>
      </c>
      <c r="E35" s="39" t="n">
        <f aca="false">SUM(E6:E33)</f>
        <v>476</v>
      </c>
      <c r="F35" s="6" t="n">
        <f aca="false">SUM(F6:F33)</f>
        <v>1149</v>
      </c>
      <c r="G35" s="40" t="n">
        <f aca="false">SUM(G6:G33)</f>
        <v>671</v>
      </c>
      <c r="H35" s="41" t="n">
        <f aca="false">SUM(H6:H33)</f>
        <v>478</v>
      </c>
    </row>
    <row r="36" customFormat="false" ht="20.25" hidden="false" customHeight="true" outlineLevel="0" collapsed="false">
      <c r="A36" s="42" t="s">
        <v>47</v>
      </c>
      <c r="B36" s="43"/>
      <c r="C36" s="44"/>
      <c r="D36" s="44"/>
      <c r="E36" s="44"/>
      <c r="F36" s="44"/>
      <c r="G36" s="44"/>
      <c r="H36" s="44"/>
    </row>
    <row r="37" customFormat="false" ht="20.25" hidden="false" customHeight="true" outlineLevel="0" collapsed="false">
      <c r="A37" s="42" t="s">
        <v>48</v>
      </c>
      <c r="B37" s="43"/>
    </row>
    <row r="38" customFormat="false" ht="15" hidden="false" customHeight="false" outlineLevel="0" collapsed="false">
      <c r="A38" s="42" t="s">
        <v>49</v>
      </c>
      <c r="B38" s="43"/>
    </row>
    <row r="39" customFormat="false" ht="15" hidden="false" customHeight="false" outlineLevel="0" collapsed="false">
      <c r="A39" s="43"/>
      <c r="B39" s="43"/>
    </row>
    <row r="40" customFormat="false" ht="16.5" hidden="false" customHeight="false" outlineLevel="0" collapsed="false">
      <c r="A40" s="45" t="s">
        <v>50</v>
      </c>
      <c r="B40" s="43"/>
    </row>
    <row r="41" customFormat="false" ht="15.75" hidden="false" customHeight="false" outlineLevel="0" collapsed="false">
      <c r="A41" s="46" t="s">
        <v>1</v>
      </c>
      <c r="B41" s="47" t="s">
        <v>51</v>
      </c>
      <c r="C41" s="48" t="s">
        <v>3</v>
      </c>
      <c r="D41" s="48"/>
      <c r="E41" s="48"/>
      <c r="F41" s="4" t="s">
        <v>4</v>
      </c>
      <c r="G41" s="4"/>
      <c r="H41" s="4"/>
    </row>
    <row r="42" customFormat="false" ht="18.75" hidden="false" customHeight="true" outlineLevel="0" collapsed="false">
      <c r="A42" s="49"/>
      <c r="B42" s="50" t="s">
        <v>52</v>
      </c>
      <c r="C42" s="7" t="s">
        <v>6</v>
      </c>
      <c r="D42" s="9" t="s">
        <v>7</v>
      </c>
      <c r="E42" s="51" t="s">
        <v>8</v>
      </c>
      <c r="F42" s="7" t="s">
        <v>6</v>
      </c>
      <c r="G42" s="9" t="s">
        <v>7</v>
      </c>
      <c r="H42" s="10" t="s">
        <v>8</v>
      </c>
    </row>
    <row r="43" customFormat="false" ht="18.75" hidden="false" customHeight="true" outlineLevel="0" collapsed="false">
      <c r="A43" s="52" t="s">
        <v>9</v>
      </c>
      <c r="B43" s="12" t="s">
        <v>53</v>
      </c>
      <c r="C43" s="53" t="n">
        <f aca="false">D43+E43</f>
        <v>62</v>
      </c>
      <c r="D43" s="16" t="n">
        <v>42</v>
      </c>
      <c r="E43" s="54" t="n">
        <v>20</v>
      </c>
      <c r="F43" s="53" t="n">
        <f aca="false">G43+H43</f>
        <v>66</v>
      </c>
      <c r="G43" s="16" t="n">
        <v>42</v>
      </c>
      <c r="H43" s="17" t="n">
        <v>24</v>
      </c>
    </row>
    <row r="44" customFormat="false" ht="19.5" hidden="false" customHeight="true" outlineLevel="0" collapsed="false">
      <c r="A44" s="55" t="s">
        <v>20</v>
      </c>
      <c r="B44" s="19" t="s">
        <v>54</v>
      </c>
      <c r="C44" s="56" t="n">
        <f aca="false">D44+E44</f>
        <v>27</v>
      </c>
      <c r="D44" s="23" t="n">
        <v>17</v>
      </c>
      <c r="E44" s="57" t="n">
        <v>10</v>
      </c>
      <c r="F44" s="56" t="n">
        <f aca="false">G44+H44</f>
        <v>24</v>
      </c>
      <c r="G44" s="23" t="n">
        <v>15</v>
      </c>
      <c r="H44" s="24" t="n">
        <v>9</v>
      </c>
    </row>
    <row r="45" customFormat="false" ht="19.5" hidden="false" customHeight="true" outlineLevel="0" collapsed="false">
      <c r="A45" s="55"/>
      <c r="B45" s="19" t="s">
        <v>55</v>
      </c>
      <c r="C45" s="56" t="n">
        <f aca="false">D45+E45</f>
        <v>15</v>
      </c>
      <c r="D45" s="23" t="n">
        <v>6</v>
      </c>
      <c r="E45" s="57" t="n">
        <v>9</v>
      </c>
      <c r="F45" s="56" t="n">
        <f aca="false">G45+H45</f>
        <v>13</v>
      </c>
      <c r="G45" s="23" t="n">
        <v>5</v>
      </c>
      <c r="H45" s="24" t="n">
        <v>8</v>
      </c>
    </row>
    <row r="46" customFormat="false" ht="19.5" hidden="false" customHeight="true" outlineLevel="0" collapsed="false">
      <c r="A46" s="55" t="s">
        <v>27</v>
      </c>
      <c r="B46" s="19" t="s">
        <v>56</v>
      </c>
      <c r="C46" s="56" t="n">
        <f aca="false">D46+E46</f>
        <v>8</v>
      </c>
      <c r="D46" s="23" t="n">
        <v>6</v>
      </c>
      <c r="E46" s="57" t="n">
        <v>2</v>
      </c>
      <c r="F46" s="56" t="n">
        <f aca="false">G46+H46</f>
        <v>30</v>
      </c>
      <c r="G46" s="23" t="n">
        <v>17</v>
      </c>
      <c r="H46" s="24" t="n">
        <v>13</v>
      </c>
    </row>
    <row r="47" customFormat="false" ht="19.5" hidden="false" customHeight="true" outlineLevel="0" collapsed="false">
      <c r="A47" s="55" t="s">
        <v>57</v>
      </c>
      <c r="B47" s="19" t="s">
        <v>58</v>
      </c>
      <c r="C47" s="56" t="n">
        <f aca="false">D47+E47</f>
        <v>25</v>
      </c>
      <c r="D47" s="23" t="n">
        <v>20</v>
      </c>
      <c r="E47" s="57" t="n">
        <v>5</v>
      </c>
      <c r="F47" s="56" t="n">
        <f aca="false">G47+H47</f>
        <v>18</v>
      </c>
      <c r="G47" s="23" t="n">
        <v>14</v>
      </c>
      <c r="H47" s="24" t="n">
        <v>4</v>
      </c>
    </row>
    <row r="48" customFormat="false" ht="19.5" hidden="false" customHeight="true" outlineLevel="0" collapsed="false">
      <c r="A48" s="55" t="s">
        <v>59</v>
      </c>
      <c r="B48" s="19" t="s">
        <v>60</v>
      </c>
      <c r="C48" s="56" t="n">
        <f aca="false">D48+E48</f>
        <v>0</v>
      </c>
      <c r="D48" s="23" t="n">
        <v>0</v>
      </c>
      <c r="E48" s="57" t="n">
        <v>0</v>
      </c>
      <c r="F48" s="56" t="n">
        <f aca="false">G48+H48</f>
        <v>14</v>
      </c>
      <c r="G48" s="23" t="n">
        <v>9</v>
      </c>
      <c r="H48" s="24" t="n">
        <v>5</v>
      </c>
    </row>
    <row r="49" customFormat="false" ht="19.5" hidden="false" customHeight="true" outlineLevel="0" collapsed="false">
      <c r="A49" s="55" t="s">
        <v>41</v>
      </c>
      <c r="B49" s="19" t="s">
        <v>61</v>
      </c>
      <c r="C49" s="56" t="n">
        <f aca="false">D49+E49</f>
        <v>39</v>
      </c>
      <c r="D49" s="23" t="n">
        <v>37</v>
      </c>
      <c r="E49" s="57" t="n">
        <v>2</v>
      </c>
      <c r="F49" s="56" t="n">
        <f aca="false">G49+H49</f>
        <v>45</v>
      </c>
      <c r="G49" s="23" t="n">
        <v>41</v>
      </c>
      <c r="H49" s="24" t="n">
        <v>4</v>
      </c>
    </row>
    <row r="50" customFormat="false" ht="19.5" hidden="false" customHeight="true" outlineLevel="0" collapsed="false">
      <c r="A50" s="58"/>
      <c r="B50" s="58" t="s">
        <v>42</v>
      </c>
      <c r="C50" s="59" t="n">
        <f aca="false">D50+E50</f>
        <v>5</v>
      </c>
      <c r="D50" s="35" t="n">
        <v>2</v>
      </c>
      <c r="E50" s="60" t="n">
        <v>3</v>
      </c>
      <c r="F50" s="59" t="n">
        <f aca="false">G50+H50</f>
        <v>14</v>
      </c>
      <c r="G50" s="35" t="n">
        <v>8</v>
      </c>
      <c r="H50" s="36" t="n">
        <v>6</v>
      </c>
    </row>
    <row r="51" customFormat="false" ht="19.5" hidden="false" customHeight="true" outlineLevel="0" collapsed="false">
      <c r="A51" s="61" t="s">
        <v>62</v>
      </c>
      <c r="B51" s="61"/>
      <c r="C51" s="62" t="n">
        <f aca="false">SUM(C43:C50)</f>
        <v>181</v>
      </c>
      <c r="D51" s="63" t="n">
        <f aca="false">SUM(D43:D50)</f>
        <v>130</v>
      </c>
      <c r="E51" s="64" t="n">
        <f aca="false">SUM(E43:E50)</f>
        <v>51</v>
      </c>
      <c r="F51" s="62" t="n">
        <f aca="false">SUM(F43:F50)</f>
        <v>224</v>
      </c>
      <c r="G51" s="63" t="n">
        <f aca="false">SUM(G43:G50)</f>
        <v>151</v>
      </c>
      <c r="H51" s="65" t="n">
        <f aca="false">SUM(H43:H50)</f>
        <v>73</v>
      </c>
    </row>
    <row r="52" customFormat="false" ht="15" hidden="false" customHeight="false" outlineLevel="0" collapsed="false">
      <c r="A52" s="66" t="s">
        <v>47</v>
      </c>
      <c r="B52" s="67"/>
      <c r="C52" s="67"/>
      <c r="D52" s="67"/>
      <c r="E52" s="67"/>
      <c r="F52" s="67"/>
      <c r="G52" s="67"/>
      <c r="H52" s="67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</row>
    <row r="55" customFormat="false" ht="15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</row>
    <row r="56" customFormat="false" ht="15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</row>
    <row r="59" customFormat="false" ht="1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</row>
    <row r="60" customFormat="false" ht="1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</row>
    <row r="61" customFormat="false" ht="1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</row>
    <row r="65" customFormat="false" ht="1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</row>
  </sheetData>
  <mergeCells count="8">
    <mergeCell ref="A2:H2"/>
    <mergeCell ref="A4:A5"/>
    <mergeCell ref="C4:E4"/>
    <mergeCell ref="F4:H4"/>
    <mergeCell ref="A35:B35"/>
    <mergeCell ref="C41:E41"/>
    <mergeCell ref="F41:H41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6:16:24Z</dcterms:created>
  <dc:creator>Usuario de Windows</dc:creator>
  <dc:description/>
  <dc:language>en-US</dc:language>
  <cp:lastModifiedBy>Usuario de Windows</cp:lastModifiedBy>
  <dcterms:modified xsi:type="dcterms:W3CDTF">2018-01-10T15:51:17Z</dcterms:modified>
  <cp:revision>0</cp:revision>
  <dc:subject/>
  <dc:title/>
</cp:coreProperties>
</file>